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Deine Angaben</t>
  </si>
  <si>
    <t xml:space="preserve">Wie viele Ecken soll dein Tippi haben?</t>
  </si>
  <si>
    <t xml:space="preserve">(Anzahl, max. 6)</t>
  </si>
  <si>
    <t xml:space="preserve">Wie breit soll dein Tippi werden?</t>
  </si>
  <si>
    <t xml:space="preserve">(in Meter)</t>
  </si>
  <si>
    <t xml:space="preserve">Wie hoch soll dein Tippi werden?</t>
  </si>
  <si>
    <t xml:space="preserve">Umfang Holzstab</t>
  </si>
  <si>
    <t xml:space="preserve">(in Zentimeter)</t>
  </si>
  <si>
    <t xml:space="preserve">Nahtzugabe</t>
  </si>
  <si>
    <t xml:space="preserve">Stoffzsuchnitt</t>
  </si>
  <si>
    <t xml:space="preserve">Höhe Stoffteil</t>
  </si>
  <si>
    <t xml:space="preserve">(in meter)</t>
  </si>
  <si>
    <t xml:space="preserve">Breite Stoffteil unten</t>
  </si>
  <si>
    <t xml:space="preserve">Breite Stoffteil oben</t>
  </si>
  <si>
    <t xml:space="preserve">Anzahl Stoffteile</t>
  </si>
  <si>
    <t xml:space="preserve">(inkl. Eingang)</t>
  </si>
  <si>
    <t xml:space="preserve">Nebenrechnung (nicht wichtig, nur zum Verständnis)</t>
  </si>
  <si>
    <t xml:space="preserve">Summe Innenwinkel </t>
  </si>
  <si>
    <t xml:space="preserve">(in Grad)</t>
  </si>
  <si>
    <t xml:space="preserve">ein Innenwinkel</t>
  </si>
  <si>
    <t xml:space="preserve">Umrechnung Grad -&gt; Bogenmass</t>
  </si>
  <si>
    <t xml:space="preserve">Winkelberechnung</t>
  </si>
  <si>
    <t xml:space="preserve">Disclaimer: Keine Garantie oder Gewähr für die Richtigkeit der Be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80808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3" style="0" width="15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n">
        <v>5</v>
      </c>
      <c r="C2" s="0" t="s">
        <v>2</v>
      </c>
    </row>
    <row r="3" customFormat="false" ht="15" hidden="false" customHeight="false" outlineLevel="0" collapsed="false">
      <c r="A3" s="0" t="s">
        <v>3</v>
      </c>
      <c r="B3" s="2" t="n">
        <v>1</v>
      </c>
      <c r="C3" s="0" t="s">
        <v>4</v>
      </c>
    </row>
    <row r="4" customFormat="false" ht="15" hidden="false" customHeight="false" outlineLevel="0" collapsed="false">
      <c r="A4" s="0" t="s">
        <v>5</v>
      </c>
      <c r="B4" s="2" t="n">
        <v>1.55</v>
      </c>
      <c r="C4" s="0" t="s">
        <v>4</v>
      </c>
    </row>
    <row r="5" customFormat="false" ht="15" hidden="false" customHeight="false" outlineLevel="0" collapsed="false">
      <c r="A5" s="0" t="s">
        <v>6</v>
      </c>
      <c r="B5" s="2" t="n">
        <v>7</v>
      </c>
      <c r="C5" s="0" t="s">
        <v>7</v>
      </c>
    </row>
    <row r="6" customFormat="false" ht="15" hidden="false" customHeight="false" outlineLevel="0" collapsed="false">
      <c r="A6" s="0" t="s">
        <v>8</v>
      </c>
      <c r="B6" s="2" t="n">
        <v>1</v>
      </c>
      <c r="C6" s="0" t="s">
        <v>7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0" t="s">
        <v>10</v>
      </c>
      <c r="B9" s="4" t="n">
        <f aca="false">B4-0.25+(2*B6/100)</f>
        <v>1.32</v>
      </c>
      <c r="C9" s="0" t="s">
        <v>11</v>
      </c>
    </row>
    <row r="10" customFormat="false" ht="15" hidden="false" customHeight="false" outlineLevel="0" collapsed="false">
      <c r="A10" s="0" t="s">
        <v>12</v>
      </c>
      <c r="B10" s="4" t="n">
        <f aca="false">ROUND((B3/(2*B18))+(2*(B5/100))+(2*(B6/100)),2)</f>
        <v>0.78</v>
      </c>
      <c r="C10" s="0" t="s">
        <v>11</v>
      </c>
    </row>
    <row r="11" s="3" customFormat="true" ht="15" hidden="false" customHeight="false" outlineLevel="0" collapsed="false">
      <c r="A11" s="3" t="s">
        <v>13</v>
      </c>
      <c r="B11" s="4" t="n">
        <f aca="false">ROUND((9/100)+(2*(B5/100))+(2*(B6/100)),2)</f>
        <v>0.25</v>
      </c>
      <c r="C11" s="3" t="s">
        <v>11</v>
      </c>
    </row>
    <row r="12" s="3" customFormat="true" ht="15" hidden="false" customHeight="false" outlineLevel="0" collapsed="false">
      <c r="A12" s="3" t="s">
        <v>14</v>
      </c>
      <c r="B12" s="4" t="n">
        <f aca="false">B2</f>
        <v>5</v>
      </c>
      <c r="C12" s="3" t="s">
        <v>15</v>
      </c>
    </row>
    <row r="13" s="3" customFormat="true" ht="15" hidden="false" customHeight="false" outlineLevel="0" collapsed="false"/>
    <row r="14" customFormat="false" ht="15" hidden="false" customHeight="false" outlineLevel="0" collapsed="false">
      <c r="A14" s="5" t="s">
        <v>16</v>
      </c>
    </row>
    <row r="15" customFormat="false" ht="15" hidden="false" customHeight="false" outlineLevel="0" collapsed="false">
      <c r="A15" s="0" t="s">
        <v>17</v>
      </c>
      <c r="B15" s="0" t="n">
        <f aca="false">(B2-2)*180</f>
        <v>540</v>
      </c>
      <c r="C15" s="0" t="s">
        <v>18</v>
      </c>
    </row>
    <row r="16" customFormat="false" ht="15" hidden="false" customHeight="false" outlineLevel="0" collapsed="false">
      <c r="A16" s="0" t="s">
        <v>19</v>
      </c>
      <c r="B16" s="0" t="n">
        <f aca="false">B15/B2</f>
        <v>108</v>
      </c>
      <c r="C16" s="0" t="s">
        <v>18</v>
      </c>
    </row>
    <row r="17" customFormat="false" ht="15" hidden="false" customHeight="false" outlineLevel="0" collapsed="false">
      <c r="A17" s="0" t="s">
        <v>20</v>
      </c>
      <c r="B17" s="0" t="n">
        <f aca="false">RADIANS(B16/2)</f>
        <v>0.942477796076938</v>
      </c>
    </row>
    <row r="18" customFormat="false" ht="15" hidden="false" customHeight="false" outlineLevel="0" collapsed="false">
      <c r="A18" s="0" t="s">
        <v>21</v>
      </c>
      <c r="B18" s="0" t="n">
        <f aca="false">SIN(B17)</f>
        <v>0.809016994374948</v>
      </c>
    </row>
    <row r="21" customFormat="false" ht="15" hidden="false" customHeight="false" outlineLevel="0" collapsed="false">
      <c r="A21" s="6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2:22:36Z</dcterms:created>
  <dc:creator>JR</dc:creator>
  <dc:description/>
  <dc:language>en-US</dc:language>
  <cp:lastModifiedBy>JR</cp:lastModifiedBy>
  <dcterms:modified xsi:type="dcterms:W3CDTF">2021-03-13T2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